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Ускюльского сельсовета Татарского района с 01.01.2019г. по 31.03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9-03-30T09:00:10Z</dcterms:modified>
  <cp:revision>0</cp:revision>
  <dc:subject/>
  <dc:title/>
</cp:coreProperties>
</file>